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97">
  <si>
    <t xml:space="preserve">Всього звернень за формою надходження                                            (гр. 1. = сума гр. 1.1 - гр. 1.9)     </t>
  </si>
  <si>
    <t xml:space="preserve">у тому числі:</t>
  </si>
  <si>
    <t xml:space="preserve">Всього звернень за ознакою надходження                                          (гр. 2 = сума гр. 2.1 - гр. 2.5)</t>
  </si>
  <si>
    <t xml:space="preserve">Всього звернень громадян за видами                                             (гр. 3 = сума гр. 3.1 - гр. 3.3)</t>
  </si>
  <si>
    <t xml:space="preserve">Всього звернень за статтю їх авторів                                                   (гр. 4 = сума гр. 4.1 - гр. 4.2)</t>
  </si>
  <si>
    <t xml:space="preserve">Всього звернень за суб’єктом (гр. 5 = гр. 5.1, гр. 5.2, гр.5.3)</t>
  </si>
  <si>
    <t xml:space="preserve">Колективне</t>
  </si>
  <si>
    <t xml:space="preserve">Всього звернень за типом (гр. 6. = гр. 6.1 - 6.5)</t>
  </si>
  <si>
    <t xml:space="preserve">     у тому числі:</t>
  </si>
  <si>
    <t xml:space="preserve"> № з/п</t>
  </si>
  <si>
    <t xml:space="preserve">Найменування органів виконавчої влади та місцевого самоврядування</t>
  </si>
  <si>
    <t xml:space="preserve">Надійшло поштою</t>
  </si>
  <si>
    <t xml:space="preserve">На особистому прийомі</t>
  </si>
  <si>
    <t xml:space="preserve">Через уповноважену особу</t>
  </si>
  <si>
    <t xml:space="preserve">Через органи влади</t>
  </si>
  <si>
    <t xml:space="preserve">Через засоби масової інформації</t>
  </si>
  <si>
    <t xml:space="preserve">Від інших органів, установ, організацій</t>
  </si>
  <si>
    <r>
      <rPr>
        <sz val="12"/>
        <rFont val="Times New Roman"/>
        <family val="1"/>
        <charset val="204"/>
      </rPr>
      <t xml:space="preserve">Засобами електронного зв</t>
    </r>
    <r>
      <rPr>
        <sz val="12"/>
        <rFont val="Calibri"/>
        <family val="2"/>
        <charset val="204"/>
      </rPr>
      <t xml:space="preserve">᾿</t>
    </r>
    <r>
      <rPr>
        <sz val="12"/>
        <rFont val="Times New Roman"/>
        <family val="1"/>
        <charset val="204"/>
      </rPr>
      <t xml:space="preserve">язку</t>
    </r>
  </si>
  <si>
    <r>
      <rPr>
        <sz val="12"/>
        <rFont val="Times New Roman"/>
        <family val="1"/>
        <charset val="204"/>
      </rPr>
      <t xml:space="preserve">Засобами телефонного зв</t>
    </r>
    <r>
      <rPr>
        <sz val="12"/>
        <rFont val="Calibri"/>
        <family val="2"/>
        <charset val="204"/>
      </rPr>
      <t xml:space="preserve">᾿</t>
    </r>
    <r>
      <rPr>
        <sz val="12"/>
        <rFont val="Times New Roman"/>
        <family val="1"/>
        <charset val="204"/>
      </rPr>
      <t xml:space="preserve">язку</t>
    </r>
  </si>
  <si>
    <t xml:space="preserve">Первинне</t>
  </si>
  <si>
    <t xml:space="preserve">Повторне</t>
  </si>
  <si>
    <t xml:space="preserve">Дублетне</t>
  </si>
  <si>
    <t xml:space="preserve">Неодноразове</t>
  </si>
  <si>
    <t xml:space="preserve">Масове</t>
  </si>
  <si>
    <t xml:space="preserve">Пропозиція (зауваження)</t>
  </si>
  <si>
    <t xml:space="preserve">Заява (клопотання)</t>
  </si>
  <si>
    <t xml:space="preserve">Скарга</t>
  </si>
  <si>
    <t xml:space="preserve">Чоловіча</t>
  </si>
  <si>
    <t xml:space="preserve">Жіноча</t>
  </si>
  <si>
    <t xml:space="preserve">Індивидуальне</t>
  </si>
  <si>
    <t xml:space="preserve">Всього</t>
  </si>
  <si>
    <t xml:space="preserve">У них підписів</t>
  </si>
  <si>
    <t xml:space="preserve">Анонімне</t>
  </si>
  <si>
    <t xml:space="preserve">Телеграма</t>
  </si>
  <si>
    <t xml:space="preserve">Лист</t>
  </si>
  <si>
    <t xml:space="preserve">Усне</t>
  </si>
  <si>
    <t xml:space="preserve">Електронне</t>
  </si>
  <si>
    <t xml:space="preserve">Петиція</t>
  </si>
  <si>
    <t xml:space="preserve">І</t>
  </si>
  <si>
    <t xml:space="preserve">5.2.1.</t>
  </si>
  <si>
    <t xml:space="preserve">1.</t>
  </si>
  <si>
    <t xml:space="preserve">Продовження додатка </t>
  </si>
  <si>
    <t xml:space="preserve">№ з/п</t>
  </si>
  <si>
    <t xml:space="preserve">Всього звернень за категоріями авторів                                          (гр. 7 = сума гр. 7.1 - гр. 7.23)</t>
  </si>
  <si>
    <t xml:space="preserve">з них від:</t>
  </si>
  <si>
    <t xml:space="preserve">Всього звернень за соціальним станом їх авторів  (р. 8 = сума гр. 8.1 - гр. 8.12)</t>
  </si>
  <si>
    <t xml:space="preserve">Учасників війни</t>
  </si>
  <si>
    <t xml:space="preserve">Дітей війни</t>
  </si>
  <si>
    <t xml:space="preserve">Осіб з інвалідністю внаслідок Великої                                Вітчизняної війни</t>
  </si>
  <si>
    <t xml:space="preserve">Осіб з інвалідністю внаслідок війни</t>
  </si>
  <si>
    <t xml:space="preserve">Учасників бойових дій</t>
  </si>
  <si>
    <t xml:space="preserve">Ветеранів праці</t>
  </si>
  <si>
    <t xml:space="preserve">Ветеран військової служби</t>
  </si>
  <si>
    <t xml:space="preserve">Осіб з інвалідністю І групи</t>
  </si>
  <si>
    <t xml:space="preserve">Осіб з інвалідністю ІІ групи</t>
  </si>
  <si>
    <t xml:space="preserve">Осіб з інвалідністю ІІІ групи</t>
  </si>
  <si>
    <t xml:space="preserve">Дітей з інвалідністю з дитинства</t>
  </si>
  <si>
    <t xml:space="preserve">Одиноких матерів</t>
  </si>
  <si>
    <t xml:space="preserve">Матерів-героїнь</t>
  </si>
  <si>
    <t xml:space="preserve">Багатодітних сімей</t>
  </si>
  <si>
    <t xml:space="preserve">Осіб, що потерпіли від Чорнобильської                                                       катастрофи</t>
  </si>
  <si>
    <t xml:space="preserve">Учасників ліквідації                                                              наслідків аварії на ЧАЕС</t>
  </si>
  <si>
    <t xml:space="preserve">Героїв України</t>
  </si>
  <si>
    <t xml:space="preserve">Героїв Радянського Союзу</t>
  </si>
  <si>
    <t xml:space="preserve">Героїв Соціалістичної Праці</t>
  </si>
  <si>
    <t xml:space="preserve">Дітей</t>
  </si>
  <si>
    <t xml:space="preserve">Інших категорій</t>
  </si>
  <si>
    <t xml:space="preserve">Учасник АТО</t>
  </si>
  <si>
    <t xml:space="preserve">Член сім ’ї загиблого</t>
  </si>
  <si>
    <t xml:space="preserve">Переселена або внутрішньо переміщена особа</t>
  </si>
  <si>
    <t xml:space="preserve">Пенсіонерів</t>
  </si>
  <si>
    <t xml:space="preserve">Пернсіонер з числа військовослужбовців</t>
  </si>
  <si>
    <t xml:space="preserve">Робітників</t>
  </si>
  <si>
    <t xml:space="preserve">7.6.1</t>
  </si>
  <si>
    <t xml:space="preserve">7.13</t>
  </si>
  <si>
    <t xml:space="preserve">7.14</t>
  </si>
  <si>
    <t xml:space="preserve">7.15</t>
  </si>
  <si>
    <t xml:space="preserve">7.16</t>
  </si>
  <si>
    <t xml:space="preserve">7.17</t>
  </si>
  <si>
    <t xml:space="preserve">7.18</t>
  </si>
  <si>
    <t xml:space="preserve">7.19</t>
  </si>
  <si>
    <t xml:space="preserve">7.20</t>
  </si>
  <si>
    <t xml:space="preserve">7.21</t>
  </si>
  <si>
    <t xml:space="preserve">7.22</t>
  </si>
  <si>
    <t xml:space="preserve">7.23</t>
  </si>
  <si>
    <t xml:space="preserve">8</t>
  </si>
  <si>
    <t xml:space="preserve">8.1</t>
  </si>
  <si>
    <t xml:space="preserve">8.1.2</t>
  </si>
  <si>
    <t xml:space="preserve">8.2</t>
  </si>
  <si>
    <t xml:space="preserve">Всього зверень за результатами їх розгляду                                                              (гр. 9 = сума гр. 9.1. - гр. 9.7.)</t>
  </si>
  <si>
    <t xml:space="preserve">з них:</t>
  </si>
  <si>
    <t xml:space="preserve">Всього питань, порушених у зверненнях громадян                                                    ( ІІ = сума гр. 010 - гр. 240)</t>
  </si>
  <si>
    <t xml:space="preserve">Селян</t>
  </si>
  <si>
    <t xml:space="preserve">Працівників бюджетної сфери</t>
  </si>
  <si>
    <t xml:space="preserve">Державних службовців</t>
  </si>
  <si>
    <t xml:space="preserve">Військовослужбовців</t>
  </si>
  <si>
    <t xml:space="preserve">Підприємців</t>
  </si>
  <si>
    <t xml:space="preserve">Безробітних</t>
  </si>
  <si>
    <t xml:space="preserve">Учнів, студентів</t>
  </si>
  <si>
    <t xml:space="preserve">Служителів релігійних організацій</t>
  </si>
  <si>
    <t xml:space="preserve">Осіб, що позбавлені волі, осіб, воля яких обмежена</t>
  </si>
  <si>
    <t xml:space="preserve">Журналіст</t>
  </si>
  <si>
    <t xml:space="preserve">Інших</t>
  </si>
  <si>
    <t xml:space="preserve">Вирішено позитивно (вжито заходів)</t>
  </si>
  <si>
    <t xml:space="preserve">Задоволено</t>
  </si>
  <si>
    <t xml:space="preserve">Задоволено частково</t>
  </si>
  <si>
    <t xml:space="preserve">Вивається заходів</t>
  </si>
  <si>
    <t xml:space="preserve">Відмовлено у задоволенні</t>
  </si>
  <si>
    <t xml:space="preserve">Дано роз’яснення</t>
  </si>
  <si>
    <t xml:space="preserve">Звернення, що повернуто авторові відповідно до статей 5 і 7 Закону України „Про звернення громадян”(393/96-ВР)</t>
  </si>
  <si>
    <t xml:space="preserve">Звернення, що пересилається за належністю відповідно до статті 7 Закону України „Про звернення громадян” (393/96-ВР)</t>
  </si>
  <si>
    <t xml:space="preserve">Звернення, що не підлягає розгляду відповідно до статей 8 і 17 Закону України „Про звернення громадян” (393/96-ВР)</t>
  </si>
  <si>
    <t xml:space="preserve">Чекати остаточної відповіді</t>
  </si>
  <si>
    <t xml:space="preserve">Промислової політики</t>
  </si>
  <si>
    <t xml:space="preserve">Аграрної політики і земельних відносин</t>
  </si>
  <si>
    <t xml:space="preserve">Транспорту і зв’язку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8.11.1</t>
  </si>
  <si>
    <t xml:space="preserve">8.12</t>
  </si>
  <si>
    <t xml:space="preserve">9</t>
  </si>
  <si>
    <t xml:space="preserve">9.1</t>
  </si>
  <si>
    <t xml:space="preserve">9.1.1</t>
  </si>
  <si>
    <t xml:space="preserve">9.1.2</t>
  </si>
  <si>
    <t xml:space="preserve">9.1.3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ІІ</t>
  </si>
  <si>
    <t xml:space="preserve">010</t>
  </si>
  <si>
    <t xml:space="preserve">020</t>
  </si>
  <si>
    <t xml:space="preserve">030</t>
  </si>
  <si>
    <t xml:space="preserve">Економічної, цінової, інвестиційної, зовнішньоекономічної, регіональної політики та будівництва, підприємництва</t>
  </si>
  <si>
    <t xml:space="preserve">Фінансової, податкової, митної політики</t>
  </si>
  <si>
    <t xml:space="preserve">Соціальної політики, соціального захисту населення</t>
  </si>
  <si>
    <t xml:space="preserve">Праці і заробіної плати</t>
  </si>
  <si>
    <t xml:space="preserve">Охорони праці та промислової безпеки</t>
  </si>
  <si>
    <t xml:space="preserve">Охорони здоров’я</t>
  </si>
  <si>
    <t xml:space="preserve">Комунального господарства</t>
  </si>
  <si>
    <t xml:space="preserve">Житлової політики</t>
  </si>
  <si>
    <t xml:space="preserve">Екології та природних ресурсів</t>
  </si>
  <si>
    <t xml:space="preserve">Забезпечення дотримання законності та охорони правопорядку, реалізації прав і свобод громадян, запобігання дискримінації</t>
  </si>
  <si>
    <t xml:space="preserve">Сімейної та гендерної політики</t>
  </si>
  <si>
    <t xml:space="preserve">Молоді. Фізичної культури і спорту</t>
  </si>
  <si>
    <t xml:space="preserve">Культури та культурної спадщини, туризму</t>
  </si>
  <si>
    <t xml:space="preserve">Освіти, науки, науково-технічної, інноваційної діяльності та інтелектуальної власності</t>
  </si>
  <si>
    <t xml:space="preserve">Інформаційної політики, діяльності засобів масової інформації</t>
  </si>
  <si>
    <t xml:space="preserve">Діяльності об’єднань громадян, релігії та міжконфесійних відносин</t>
  </si>
  <si>
    <t xml:space="preserve">Діяльності Верховної Ради України, Президента України та Кабінету Міністрів України</t>
  </si>
  <si>
    <t xml:space="preserve">Діяльності центральних органів виконавчої влади</t>
  </si>
  <si>
    <t xml:space="preserve">Діяльності місцевих органів виконавчої влади</t>
  </si>
  <si>
    <t xml:space="preserve">Діяльності органів місцевого самоврядування</t>
  </si>
  <si>
    <t xml:space="preserve">Діяльності підприємств та установ</t>
  </si>
  <si>
    <t xml:space="preserve">Обороноздатності, суверенітету, міждержавних і міжнаціональних відносин</t>
  </si>
  <si>
    <t xml:space="preserve">Державного будівництва, адміністративно-територіального устрою</t>
  </si>
  <si>
    <t xml:space="preserve">Інше</t>
  </si>
  <si>
    <t xml:space="preserve">040</t>
  </si>
  <si>
    <t xml:space="preserve">050</t>
  </si>
  <si>
    <t xml:space="preserve">060</t>
  </si>
  <si>
    <t xml:space="preserve">070</t>
  </si>
  <si>
    <t xml:space="preserve">070.1</t>
  </si>
  <si>
    <t xml:space="preserve">080</t>
  </si>
  <si>
    <t xml:space="preserve">090</t>
  </si>
  <si>
    <t xml:space="preserve">100</t>
  </si>
  <si>
    <t xml:space="preserve">110</t>
  </si>
  <si>
    <t xml:space="preserve">120</t>
  </si>
  <si>
    <t xml:space="preserve">130</t>
  </si>
  <si>
    <t xml:space="preserve">130.1</t>
  </si>
  <si>
    <t xml:space="preserve">140</t>
  </si>
  <si>
    <t xml:space="preserve">150</t>
  </si>
  <si>
    <t xml:space="preserve">160</t>
  </si>
  <si>
    <t xml:space="preserve">170</t>
  </si>
  <si>
    <t xml:space="preserve">180</t>
  </si>
  <si>
    <t xml:space="preserve">190</t>
  </si>
  <si>
    <t xml:space="preserve">200</t>
  </si>
  <si>
    <t xml:space="preserve">210</t>
  </si>
  <si>
    <t xml:space="preserve">210.1</t>
  </si>
  <si>
    <t xml:space="preserve">220</t>
  </si>
  <si>
    <t xml:space="preserve">230</t>
  </si>
  <si>
    <t xml:space="preserve">240</t>
  </si>
  <si>
    <r>
      <rPr>
        <b val="true"/>
        <sz val="12"/>
        <rFont val="Times New Roman"/>
        <family val="1"/>
        <charset val="204"/>
      </rPr>
      <t xml:space="preserve"> Всього за 2022 рік до департаменту надійшло 5372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вернень</t>
    </r>
    <r>
      <rPr>
        <sz val="12"/>
        <rFont val="Times New Roman"/>
        <family val="1"/>
        <charset val="204"/>
      </rPr>
      <t xml:space="preserve">: через відділ звернень громадян міської ради -4939 звернень.</t>
    </r>
  </si>
  <si>
    <r>
      <rPr>
        <b val="true"/>
        <sz val="12"/>
        <rFont val="Times New Roman"/>
        <family val="1"/>
        <charset val="204"/>
      </rPr>
      <t xml:space="preserve">Безпосередньо до департаменту надійшло</t>
    </r>
    <r>
      <rPr>
        <sz val="12"/>
        <rFont val="Times New Roman"/>
        <family val="1"/>
        <charset val="204"/>
      </rPr>
      <t xml:space="preserve">  – </t>
    </r>
    <r>
      <rPr>
        <b val="true"/>
        <sz val="12"/>
        <rFont val="Times New Roman"/>
        <family val="1"/>
        <charset val="204"/>
      </rPr>
      <t xml:space="preserve">378 звернень: </t>
    </r>
  </si>
  <si>
    <t xml:space="preserve">у тому числі до:</t>
  </si>
  <si>
    <r>
      <rPr>
        <sz val="12"/>
        <rFont val="Times New Roman"/>
        <family val="1"/>
        <charset val="204"/>
      </rPr>
      <t xml:space="preserve">Дніпровського управління соціального захисту населення департаменту - </t>
    </r>
    <r>
      <rPr>
        <b val="true"/>
        <sz val="12"/>
        <rFont val="Times New Roman"/>
        <family val="1"/>
        <charset val="204"/>
      </rPr>
      <t xml:space="preserve">25 звернення; </t>
    </r>
  </si>
  <si>
    <r>
      <rPr>
        <sz val="12"/>
        <rFont val="Times New Roman"/>
        <family val="1"/>
        <charset val="204"/>
      </rPr>
      <t xml:space="preserve">Заводського управління соціального захисту населення департаменту - </t>
    </r>
    <r>
      <rPr>
        <b val="true"/>
        <sz val="12"/>
        <rFont val="Times New Roman"/>
        <family val="1"/>
        <charset val="204"/>
      </rPr>
      <t xml:space="preserve">32 звернень;</t>
    </r>
  </si>
  <si>
    <r>
      <rPr>
        <sz val="12"/>
        <rFont val="Times New Roman"/>
        <family val="1"/>
        <charset val="204"/>
      </rPr>
      <t xml:space="preserve">Південного управління соціального захисту населення департаменту - </t>
    </r>
    <r>
      <rPr>
        <b val="true"/>
        <sz val="12"/>
        <rFont val="Times New Roman"/>
        <family val="1"/>
        <charset val="204"/>
      </rPr>
      <t xml:space="preserve">99 звернень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З питань надання адміністративних послуг через ЦНАП до департаменту надійшло 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вернень </t>
    </r>
    <r>
      <rPr>
        <b val="true"/>
        <sz val="12"/>
        <rFont val="Times New Roman"/>
        <family val="1"/>
        <charset val="204"/>
      </rPr>
      <t xml:space="preserve">2870 звернень</t>
    </r>
    <r>
      <rPr>
        <sz val="12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;@"/>
    <numFmt numFmtId="166" formatCode="@"/>
    <numFmt numFmtId="167" formatCode="_-* #,##0.00_р_._-;\-* #,##0.00_р_._-;_-* \-??_р_._-;_-@_-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Arial Cyr"/>
      <family val="0"/>
      <charset val="204"/>
    </font>
    <font>
      <sz val="7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99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5.99"/>
    <col collapsed="false" customWidth="true" hidden="false" outlineLevel="0" max="7" min="7" style="0" width="8.99"/>
    <col collapsed="false" customWidth="true" hidden="false" outlineLevel="0" max="8" min="8" style="0" width="5.28"/>
    <col collapsed="false" customWidth="true" hidden="false" outlineLevel="0" max="9" min="9" style="0" width="7.14"/>
    <col collapsed="false" customWidth="true" hidden="false" outlineLevel="0" max="11" min="10" style="0" width="6.28"/>
    <col collapsed="false" customWidth="true" hidden="false" outlineLevel="0" max="12" min="12" style="0" width="7.7"/>
    <col collapsed="false" customWidth="true" hidden="false" outlineLevel="0" max="13" min="13" style="0" width="7.99"/>
    <col collapsed="false" customWidth="true" hidden="false" outlineLevel="0" max="14" min="14" style="0" width="6.7"/>
    <col collapsed="false" customWidth="true" hidden="false" outlineLevel="0" max="15" min="15" style="0" width="7.42"/>
    <col collapsed="false" customWidth="true" hidden="false" outlineLevel="0" max="16" min="16" style="0" width="5.99"/>
    <col collapsed="false" customWidth="true" hidden="false" outlineLevel="0" max="17" min="17" style="0" width="5.56"/>
    <col collapsed="false" customWidth="true" hidden="false" outlineLevel="0" max="18" min="18" style="0" width="7.85"/>
    <col collapsed="false" customWidth="true" hidden="false" outlineLevel="0" max="19" min="19" style="0" width="6.85"/>
    <col collapsed="false" customWidth="true" hidden="false" outlineLevel="0" max="20" min="20" style="0" width="7.99"/>
    <col collapsed="false" customWidth="true" hidden="false" outlineLevel="0" max="21" min="21" style="0" width="6.85"/>
    <col collapsed="false" customWidth="true" hidden="false" outlineLevel="0" max="22" min="22" style="0" width="8.41"/>
    <col collapsed="false" customWidth="true" hidden="false" outlineLevel="0" max="23" min="23" style="0" width="6.7"/>
    <col collapsed="false" customWidth="true" hidden="false" outlineLevel="0" max="24" min="24" style="0" width="7.85"/>
    <col collapsed="false" customWidth="true" hidden="false" outlineLevel="0" max="25" min="25" style="0" width="8.14"/>
    <col collapsed="false" customWidth="true" hidden="false" outlineLevel="0" max="26" min="26" style="0" width="7.99"/>
    <col collapsed="false" customWidth="true" hidden="false" outlineLevel="0" max="27" min="27" style="0" width="5.85"/>
    <col collapsed="false" customWidth="true" hidden="false" outlineLevel="0" max="28" min="28" style="0" width="8.99"/>
    <col collapsed="false" customWidth="true" hidden="false" outlineLevel="0" max="29" min="29" style="0" width="6.7"/>
    <col collapsed="false" customWidth="true" hidden="false" outlineLevel="0" max="30" min="30" style="0" width="7.85"/>
    <col collapsed="false" customWidth="true" hidden="false" outlineLevel="0" max="31" min="31" style="0" width="6.7"/>
    <col collapsed="false" customWidth="true" hidden="false" outlineLevel="0" max="32" min="32" style="0" width="7.14"/>
    <col collapsed="false" customWidth="true" hidden="false" outlineLevel="0" max="33" min="33" style="0" width="6.99"/>
    <col collapsed="false" customWidth="true" hidden="false" outlineLevel="0" max="34" min="34" style="0" width="7.42"/>
  </cols>
  <sheetData>
    <row r="1" s="8" customFormat="true" ht="27" hidden="false" customHeight="true" outlineLevel="0" collapsed="false">
      <c r="A1" s="1"/>
      <c r="B1" s="2"/>
      <c r="C1" s="3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3" t="s">
        <v>2</v>
      </c>
      <c r="M1" s="4" t="s">
        <v>1</v>
      </c>
      <c r="N1" s="4"/>
      <c r="O1" s="4"/>
      <c r="P1" s="4"/>
      <c r="Q1" s="4"/>
      <c r="R1" s="3" t="s">
        <v>3</v>
      </c>
      <c r="S1" s="4" t="s">
        <v>1</v>
      </c>
      <c r="T1" s="4"/>
      <c r="U1" s="4"/>
      <c r="V1" s="5" t="s">
        <v>4</v>
      </c>
      <c r="W1" s="6" t="s">
        <v>1</v>
      </c>
      <c r="X1" s="6"/>
      <c r="Y1" s="5" t="s">
        <v>5</v>
      </c>
      <c r="Z1" s="7"/>
      <c r="AA1" s="4" t="s">
        <v>6</v>
      </c>
      <c r="AB1" s="4"/>
      <c r="AC1" s="7"/>
      <c r="AD1" s="5" t="s">
        <v>7</v>
      </c>
      <c r="AE1" s="4" t="s">
        <v>8</v>
      </c>
      <c r="AF1" s="4"/>
      <c r="AG1" s="4"/>
      <c r="AH1" s="4"/>
      <c r="AI1" s="4"/>
    </row>
    <row r="2" s="8" customFormat="true" ht="318" hidden="false" customHeight="true" outlineLevel="0" collapsed="false">
      <c r="A2" s="9" t="s">
        <v>9</v>
      </c>
      <c r="B2" s="10" t="s">
        <v>10</v>
      </c>
      <c r="C2" s="3"/>
      <c r="D2" s="11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1" t="s">
        <v>16</v>
      </c>
      <c r="J2" s="11" t="s">
        <v>17</v>
      </c>
      <c r="K2" s="11" t="s">
        <v>18</v>
      </c>
      <c r="L2" s="3"/>
      <c r="M2" s="11" t="s">
        <v>19</v>
      </c>
      <c r="N2" s="11" t="s">
        <v>20</v>
      </c>
      <c r="O2" s="11" t="s">
        <v>21</v>
      </c>
      <c r="P2" s="11" t="s">
        <v>22</v>
      </c>
      <c r="Q2" s="11" t="s">
        <v>23</v>
      </c>
      <c r="R2" s="3"/>
      <c r="S2" s="12" t="s">
        <v>24</v>
      </c>
      <c r="T2" s="12" t="s">
        <v>25</v>
      </c>
      <c r="U2" s="12" t="s">
        <v>26</v>
      </c>
      <c r="V2" s="5"/>
      <c r="W2" s="12" t="s">
        <v>27</v>
      </c>
      <c r="X2" s="12" t="s">
        <v>28</v>
      </c>
      <c r="Y2" s="5"/>
      <c r="Z2" s="13" t="s">
        <v>29</v>
      </c>
      <c r="AA2" s="12" t="s">
        <v>30</v>
      </c>
      <c r="AB2" s="12" t="s">
        <v>31</v>
      </c>
      <c r="AC2" s="13" t="s">
        <v>32</v>
      </c>
      <c r="AD2" s="5"/>
      <c r="AE2" s="13" t="s">
        <v>33</v>
      </c>
      <c r="AF2" s="13" t="s">
        <v>34</v>
      </c>
      <c r="AG2" s="13" t="s">
        <v>35</v>
      </c>
      <c r="AH2" s="13" t="s">
        <v>36</v>
      </c>
      <c r="AI2" s="13" t="s">
        <v>37</v>
      </c>
    </row>
    <row r="3" s="8" customFormat="true" ht="18.75" hidden="false" customHeight="true" outlineLevel="0" collapsed="false">
      <c r="A3" s="14"/>
      <c r="B3" s="14"/>
      <c r="C3" s="15" t="s">
        <v>38</v>
      </c>
      <c r="D3" s="16" t="n">
        <v>40179</v>
      </c>
      <c r="E3" s="16" t="n">
        <v>40210</v>
      </c>
      <c r="F3" s="16" t="n">
        <v>40238</v>
      </c>
      <c r="G3" s="16" t="n">
        <v>40269</v>
      </c>
      <c r="H3" s="16" t="n">
        <v>40299</v>
      </c>
      <c r="I3" s="16" t="n">
        <v>40330</v>
      </c>
      <c r="J3" s="16" t="n">
        <v>42552</v>
      </c>
      <c r="K3" s="16" t="n">
        <v>42583</v>
      </c>
      <c r="L3" s="17" t="n">
        <v>2</v>
      </c>
      <c r="M3" s="16" t="n">
        <v>40180</v>
      </c>
      <c r="N3" s="16" t="n">
        <v>40211</v>
      </c>
      <c r="O3" s="16" t="n">
        <v>40239</v>
      </c>
      <c r="P3" s="16" t="n">
        <v>40270</v>
      </c>
      <c r="Q3" s="16" t="n">
        <v>40300</v>
      </c>
      <c r="R3" s="17" t="n">
        <v>3</v>
      </c>
      <c r="S3" s="16" t="n">
        <v>40181</v>
      </c>
      <c r="T3" s="16" t="n">
        <v>40212</v>
      </c>
      <c r="U3" s="16" t="n">
        <v>40240</v>
      </c>
      <c r="V3" s="17" t="n">
        <v>4</v>
      </c>
      <c r="W3" s="16" t="n">
        <v>40182</v>
      </c>
      <c r="X3" s="16" t="n">
        <v>40213</v>
      </c>
      <c r="Y3" s="18" t="n">
        <v>5</v>
      </c>
      <c r="Z3" s="16" t="n">
        <v>40183</v>
      </c>
      <c r="AA3" s="16" t="n">
        <v>40214</v>
      </c>
      <c r="AB3" s="16" t="s">
        <v>39</v>
      </c>
      <c r="AC3" s="16" t="n">
        <v>40242</v>
      </c>
      <c r="AD3" s="18" t="n">
        <v>6</v>
      </c>
      <c r="AE3" s="16" t="n">
        <v>40184</v>
      </c>
      <c r="AF3" s="16" t="n">
        <v>40215</v>
      </c>
      <c r="AG3" s="16" t="n">
        <v>40243</v>
      </c>
      <c r="AH3" s="16" t="n">
        <v>42466</v>
      </c>
      <c r="AI3" s="16" t="n">
        <v>42496</v>
      </c>
    </row>
    <row r="4" s="8" customFormat="true" ht="33.75" hidden="false" customHeight="true" outlineLevel="0" collapsed="false">
      <c r="A4" s="19" t="s">
        <v>40</v>
      </c>
      <c r="B4" s="20"/>
      <c r="C4" s="21" t="n">
        <v>378</v>
      </c>
      <c r="D4" s="21" t="n">
        <v>243</v>
      </c>
      <c r="E4" s="21" t="n">
        <v>118</v>
      </c>
      <c r="F4" s="21"/>
      <c r="G4" s="21" t="n">
        <v>2</v>
      </c>
      <c r="H4" s="21"/>
      <c r="I4" s="21"/>
      <c r="J4" s="21" t="n">
        <v>13</v>
      </c>
      <c r="K4" s="21" t="n">
        <v>2</v>
      </c>
      <c r="L4" s="21" t="n">
        <v>378</v>
      </c>
      <c r="M4" s="21" t="n">
        <v>362</v>
      </c>
      <c r="N4" s="21" t="n">
        <v>16</v>
      </c>
      <c r="O4" s="21"/>
      <c r="P4" s="21"/>
      <c r="Q4" s="21"/>
      <c r="R4" s="21" t="n">
        <v>378</v>
      </c>
      <c r="S4" s="21"/>
      <c r="T4" s="21" t="n">
        <v>378</v>
      </c>
      <c r="U4" s="21"/>
      <c r="V4" s="21" t="n">
        <v>378</v>
      </c>
      <c r="W4" s="21" t="n">
        <v>82</v>
      </c>
      <c r="X4" s="21" t="n">
        <v>296</v>
      </c>
      <c r="Y4" s="21" t="n">
        <v>3.78</v>
      </c>
      <c r="Z4" s="21" t="n">
        <v>376</v>
      </c>
      <c r="AA4" s="21" t="n">
        <v>2</v>
      </c>
      <c r="AB4" s="21" t="n">
        <v>7</v>
      </c>
      <c r="AC4" s="21"/>
      <c r="AD4" s="21" t="n">
        <v>378</v>
      </c>
      <c r="AE4" s="21"/>
      <c r="AF4" s="21" t="n">
        <v>299</v>
      </c>
      <c r="AG4" s="21" t="n">
        <v>66</v>
      </c>
      <c r="AH4" s="21" t="n">
        <v>13</v>
      </c>
      <c r="AI4" s="21"/>
    </row>
    <row r="5" s="26" customFormat="true" ht="12.75" hidden="false" customHeight="tru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5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</row>
    <row r="6" s="32" customFormat="tru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27" t="n">
        <v>2</v>
      </c>
      <c r="N6" s="0"/>
      <c r="O6" s="0"/>
      <c r="P6" s="0"/>
      <c r="Q6" s="0"/>
      <c r="R6" s="0"/>
      <c r="S6" s="0"/>
      <c r="T6" s="0"/>
      <c r="U6" s="28" t="s">
        <v>41</v>
      </c>
      <c r="V6" s="28"/>
      <c r="W6" s="28"/>
      <c r="X6" s="28"/>
      <c r="Y6" s="28"/>
      <c r="Z6" s="28"/>
      <c r="AA6" s="28"/>
      <c r="AB6" s="28"/>
      <c r="AC6" s="29"/>
      <c r="AD6" s="0"/>
      <c r="AE6" s="30"/>
      <c r="AF6" s="30"/>
      <c r="AG6" s="30"/>
      <c r="AH6" s="31"/>
      <c r="AI6" s="31"/>
      <c r="AJ6" s="31"/>
    </row>
    <row r="7" s="32" customFormat="true" ht="17.2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H7" s="31"/>
      <c r="AI7" s="31"/>
      <c r="AJ7" s="31"/>
    </row>
    <row r="8" s="32" customFormat="true" ht="15.75" hidden="false" customHeight="true" outlineLevel="0" collapsed="false">
      <c r="A8" s="4" t="s">
        <v>42</v>
      </c>
      <c r="B8" s="34" t="s">
        <v>43</v>
      </c>
      <c r="C8" s="21" t="s">
        <v>4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35" t="s">
        <v>45</v>
      </c>
      <c r="AB8" s="21"/>
      <c r="AC8" s="21"/>
      <c r="AD8" s="21"/>
      <c r="AH8" s="31"/>
      <c r="AI8" s="31"/>
      <c r="AJ8" s="31"/>
    </row>
    <row r="9" s="32" customFormat="true" ht="221.25" hidden="false" customHeight="true" outlineLevel="0" collapsed="false">
      <c r="A9" s="4"/>
      <c r="B9" s="34"/>
      <c r="C9" s="11" t="s">
        <v>46</v>
      </c>
      <c r="D9" s="36" t="s">
        <v>47</v>
      </c>
      <c r="E9" s="11" t="s">
        <v>48</v>
      </c>
      <c r="F9" s="36" t="s">
        <v>49</v>
      </c>
      <c r="G9" s="36" t="s">
        <v>50</v>
      </c>
      <c r="H9" s="36" t="s">
        <v>51</v>
      </c>
      <c r="I9" s="36" t="s">
        <v>52</v>
      </c>
      <c r="J9" s="36" t="s">
        <v>53</v>
      </c>
      <c r="K9" s="36" t="s">
        <v>54</v>
      </c>
      <c r="L9" s="36" t="s">
        <v>55</v>
      </c>
      <c r="M9" s="36" t="s">
        <v>56</v>
      </c>
      <c r="N9" s="36" t="s">
        <v>57</v>
      </c>
      <c r="O9" s="36" t="s">
        <v>58</v>
      </c>
      <c r="P9" s="36" t="s">
        <v>59</v>
      </c>
      <c r="Q9" s="11" t="s">
        <v>60</v>
      </c>
      <c r="R9" s="11" t="s">
        <v>61</v>
      </c>
      <c r="S9" s="36" t="s">
        <v>62</v>
      </c>
      <c r="T9" s="36" t="s">
        <v>63</v>
      </c>
      <c r="U9" s="36" t="s">
        <v>64</v>
      </c>
      <c r="V9" s="36" t="s">
        <v>65</v>
      </c>
      <c r="W9" s="36" t="s">
        <v>66</v>
      </c>
      <c r="X9" s="36" t="s">
        <v>67</v>
      </c>
      <c r="Y9" s="36" t="s">
        <v>68</v>
      </c>
      <c r="Z9" s="36" t="s">
        <v>69</v>
      </c>
      <c r="AA9" s="35"/>
      <c r="AB9" s="36" t="s">
        <v>70</v>
      </c>
      <c r="AC9" s="36" t="s">
        <v>71</v>
      </c>
      <c r="AD9" s="36" t="s">
        <v>72</v>
      </c>
      <c r="AH9" s="31"/>
      <c r="AI9" s="31"/>
      <c r="AJ9" s="31"/>
    </row>
    <row r="10" s="32" customFormat="true" ht="53.25" hidden="false" customHeight="true" outlineLevel="0" collapsed="false">
      <c r="A10" s="37"/>
      <c r="B10" s="38" t="n">
        <v>7</v>
      </c>
      <c r="C10" s="39" t="n">
        <v>40185</v>
      </c>
      <c r="D10" s="39" t="n">
        <v>40216</v>
      </c>
      <c r="E10" s="39" t="n">
        <v>40244</v>
      </c>
      <c r="F10" s="39" t="n">
        <v>40275</v>
      </c>
      <c r="G10" s="39" t="n">
        <v>40305</v>
      </c>
      <c r="H10" s="39" t="n">
        <v>40336</v>
      </c>
      <c r="I10" s="40" t="s">
        <v>73</v>
      </c>
      <c r="J10" s="39" t="n">
        <v>40366</v>
      </c>
      <c r="K10" s="39" t="n">
        <v>40397</v>
      </c>
      <c r="L10" s="39" t="n">
        <v>40428</v>
      </c>
      <c r="M10" s="39" t="n">
        <v>40458</v>
      </c>
      <c r="N10" s="39" t="n">
        <v>40489</v>
      </c>
      <c r="O10" s="39" t="n">
        <v>40519</v>
      </c>
      <c r="P10" s="40" t="s">
        <v>74</v>
      </c>
      <c r="Q10" s="40" t="s">
        <v>75</v>
      </c>
      <c r="R10" s="41" t="s">
        <v>76</v>
      </c>
      <c r="S10" s="42" t="s">
        <v>77</v>
      </c>
      <c r="T10" s="42" t="s">
        <v>78</v>
      </c>
      <c r="U10" s="42" t="s">
        <v>79</v>
      </c>
      <c r="V10" s="42" t="s">
        <v>80</v>
      </c>
      <c r="W10" s="42" t="s">
        <v>81</v>
      </c>
      <c r="X10" s="42" t="s">
        <v>82</v>
      </c>
      <c r="Y10" s="42" t="s">
        <v>83</v>
      </c>
      <c r="Z10" s="42" t="s">
        <v>84</v>
      </c>
      <c r="AA10" s="43" t="s">
        <v>85</v>
      </c>
      <c r="AB10" s="42" t="s">
        <v>86</v>
      </c>
      <c r="AC10" s="42" t="s">
        <v>87</v>
      </c>
      <c r="AD10" s="42" t="s">
        <v>88</v>
      </c>
      <c r="AE10" s="30"/>
      <c r="AF10" s="30"/>
      <c r="AG10" s="30"/>
      <c r="AH10" s="31"/>
      <c r="AI10" s="31"/>
      <c r="AJ10" s="31"/>
    </row>
    <row r="11" s="32" customFormat="true" ht="56.25" hidden="false" customHeight="true" outlineLevel="0" collapsed="false">
      <c r="A11" s="40" t="s">
        <v>40</v>
      </c>
      <c r="B11" s="44" t="n">
        <v>378</v>
      </c>
      <c r="C11" s="44"/>
      <c r="D11" s="44" t="n">
        <v>1</v>
      </c>
      <c r="E11" s="44"/>
      <c r="F11" s="44"/>
      <c r="G11" s="44" t="n">
        <v>1</v>
      </c>
      <c r="H11" s="44" t="n">
        <v>2</v>
      </c>
      <c r="I11" s="44"/>
      <c r="J11" s="44"/>
      <c r="K11" s="44" t="n">
        <v>4</v>
      </c>
      <c r="L11" s="44" t="n">
        <v>3</v>
      </c>
      <c r="M11" s="44"/>
      <c r="N11" s="44" t="n">
        <v>6</v>
      </c>
      <c r="O11" s="44"/>
      <c r="P11" s="44" t="n">
        <v>2</v>
      </c>
      <c r="Q11" s="44"/>
      <c r="R11" s="44" t="n">
        <v>1</v>
      </c>
      <c r="S11" s="44"/>
      <c r="T11" s="44"/>
      <c r="U11" s="44"/>
      <c r="V11" s="44"/>
      <c r="W11" s="44" t="n">
        <v>184</v>
      </c>
      <c r="X11" s="44"/>
      <c r="Y11" s="44" t="n">
        <v>158</v>
      </c>
      <c r="Z11" s="44" t="n">
        <v>16</v>
      </c>
      <c r="AA11" s="44" t="n">
        <v>378</v>
      </c>
      <c r="AB11" s="44" t="n">
        <v>44</v>
      </c>
      <c r="AC11" s="44"/>
      <c r="AD11" s="44" t="n">
        <v>4</v>
      </c>
      <c r="AE11" s="30"/>
      <c r="AF11" s="30"/>
      <c r="AG11" s="30"/>
      <c r="AH11" s="31"/>
      <c r="AI11" s="31"/>
      <c r="AJ11" s="31"/>
    </row>
    <row r="12" s="32" customFormat="true" ht="15.75" hidden="false" customHeight="true" outlineLevel="0" collapsed="false">
      <c r="A12" s="24"/>
      <c r="B12" s="23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1"/>
      <c r="AI12" s="31"/>
      <c r="AJ12" s="31"/>
    </row>
    <row r="13" s="32" customFormat="true" ht="17.25" hidden="false" customHeight="true" outlineLevel="0" collapsed="false">
      <c r="A13" s="24"/>
      <c r="B13" s="23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1"/>
      <c r="AI13" s="31"/>
      <c r="AJ13" s="31"/>
    </row>
    <row r="14" s="32" customFormat="true" ht="1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 t="n">
        <v>3</v>
      </c>
      <c r="N14" s="27"/>
      <c r="O14" s="27"/>
      <c r="P14" s="27"/>
      <c r="Q14" s="27"/>
      <c r="R14" s="27"/>
      <c r="S14" s="27"/>
      <c r="T14" s="27"/>
      <c r="U14" s="27"/>
      <c r="V14" s="27"/>
      <c r="W14" s="28" t="s">
        <v>41</v>
      </c>
      <c r="X14" s="28"/>
      <c r="Y14" s="28"/>
      <c r="Z14" s="28"/>
      <c r="AA14" s="27"/>
      <c r="AB14" s="30"/>
      <c r="AC14" s="30"/>
      <c r="AD14" s="30"/>
      <c r="AE14" s="30"/>
      <c r="AF14" s="30"/>
      <c r="AG14" s="30"/>
      <c r="AH14" s="31"/>
      <c r="AI14" s="31"/>
      <c r="AJ14" s="31"/>
    </row>
    <row r="15" s="32" customFormat="true" ht="1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0"/>
      <c r="AC15" s="30"/>
      <c r="AD15" s="30"/>
      <c r="AE15" s="30"/>
      <c r="AF15" s="30"/>
      <c r="AG15" s="30"/>
      <c r="AH15" s="31"/>
      <c r="AI15" s="31"/>
      <c r="AJ15" s="31"/>
    </row>
    <row r="16" s="32" customFormat="true" ht="51.75" hidden="false" customHeight="true" outlineLevel="0" collapsed="false">
      <c r="A16" s="4" t="s">
        <v>42</v>
      </c>
      <c r="B16" s="4" t="s">
        <v>4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3" t="s">
        <v>89</v>
      </c>
      <c r="N16" s="4" t="s">
        <v>90</v>
      </c>
      <c r="O16" s="4"/>
      <c r="P16" s="4"/>
      <c r="Q16" s="4"/>
      <c r="R16" s="4"/>
      <c r="S16" s="4"/>
      <c r="T16" s="4"/>
      <c r="U16" s="4"/>
      <c r="V16" s="4"/>
      <c r="W16" s="4"/>
      <c r="X16" s="3" t="s">
        <v>91</v>
      </c>
      <c r="Y16" s="4" t="s">
        <v>1</v>
      </c>
      <c r="Z16" s="4"/>
      <c r="AA16" s="4"/>
      <c r="AB16" s="30"/>
      <c r="AC16" s="30"/>
      <c r="AD16" s="30"/>
      <c r="AE16" s="30"/>
      <c r="AF16" s="30"/>
      <c r="AG16" s="30"/>
      <c r="AH16" s="31"/>
      <c r="AI16" s="31"/>
      <c r="AJ16" s="31"/>
    </row>
    <row r="17" s="32" customFormat="true" ht="253.5" hidden="false" customHeight="true" outlineLevel="0" collapsed="false">
      <c r="A17" s="4"/>
      <c r="B17" s="36" t="s">
        <v>92</v>
      </c>
      <c r="C17" s="36" t="s">
        <v>93</v>
      </c>
      <c r="D17" s="36" t="s">
        <v>94</v>
      </c>
      <c r="E17" s="36" t="s">
        <v>95</v>
      </c>
      <c r="F17" s="36" t="s">
        <v>96</v>
      </c>
      <c r="G17" s="36" t="s">
        <v>97</v>
      </c>
      <c r="H17" s="36" t="s">
        <v>98</v>
      </c>
      <c r="I17" s="36" t="s">
        <v>99</v>
      </c>
      <c r="J17" s="11" t="s">
        <v>100</v>
      </c>
      <c r="K17" s="12" t="s">
        <v>101</v>
      </c>
      <c r="L17" s="36" t="s">
        <v>102</v>
      </c>
      <c r="M17" s="3"/>
      <c r="N17" s="11" t="s">
        <v>103</v>
      </c>
      <c r="O17" s="11" t="s">
        <v>104</v>
      </c>
      <c r="P17" s="11" t="s">
        <v>105</v>
      </c>
      <c r="Q17" s="11" t="s">
        <v>106</v>
      </c>
      <c r="R17" s="11" t="s">
        <v>107</v>
      </c>
      <c r="S17" s="11" t="s">
        <v>108</v>
      </c>
      <c r="T17" s="11" t="s">
        <v>109</v>
      </c>
      <c r="U17" s="11" t="s">
        <v>110</v>
      </c>
      <c r="V17" s="11" t="s">
        <v>111</v>
      </c>
      <c r="W17" s="11" t="s">
        <v>112</v>
      </c>
      <c r="X17" s="3"/>
      <c r="Y17" s="11" t="s">
        <v>113</v>
      </c>
      <c r="Z17" s="11" t="s">
        <v>114</v>
      </c>
      <c r="AA17" s="11" t="s">
        <v>115</v>
      </c>
      <c r="AB17" s="30"/>
      <c r="AC17" s="30"/>
      <c r="AD17" s="30"/>
      <c r="AE17" s="30"/>
      <c r="AF17" s="30"/>
      <c r="AG17" s="30"/>
      <c r="AH17" s="31"/>
      <c r="AI17" s="31"/>
      <c r="AJ17" s="31"/>
    </row>
    <row r="18" s="32" customFormat="true" ht="30" hidden="false" customHeight="true" outlineLevel="0" collapsed="false">
      <c r="A18" s="45"/>
      <c r="B18" s="40" t="s">
        <v>116</v>
      </c>
      <c r="C18" s="40" t="s">
        <v>117</v>
      </c>
      <c r="D18" s="40" t="s">
        <v>118</v>
      </c>
      <c r="E18" s="40" t="s">
        <v>119</v>
      </c>
      <c r="F18" s="40" t="s">
        <v>120</v>
      </c>
      <c r="G18" s="40" t="s">
        <v>121</v>
      </c>
      <c r="H18" s="40" t="s">
        <v>122</v>
      </c>
      <c r="I18" s="40" t="s">
        <v>123</v>
      </c>
      <c r="J18" s="40" t="s">
        <v>124</v>
      </c>
      <c r="K18" s="46" t="s">
        <v>125</v>
      </c>
      <c r="L18" s="40" t="s">
        <v>126</v>
      </c>
      <c r="M18" s="47" t="s">
        <v>127</v>
      </c>
      <c r="N18" s="40" t="s">
        <v>128</v>
      </c>
      <c r="O18" s="40" t="s">
        <v>129</v>
      </c>
      <c r="P18" s="40" t="s">
        <v>130</v>
      </c>
      <c r="Q18" s="40" t="s">
        <v>131</v>
      </c>
      <c r="R18" s="40" t="s">
        <v>132</v>
      </c>
      <c r="S18" s="40" t="s">
        <v>133</v>
      </c>
      <c r="T18" s="40" t="s">
        <v>134</v>
      </c>
      <c r="U18" s="40" t="s">
        <v>135</v>
      </c>
      <c r="V18" s="40" t="s">
        <v>136</v>
      </c>
      <c r="W18" s="40" t="s">
        <v>137</v>
      </c>
      <c r="X18" s="47" t="s">
        <v>138</v>
      </c>
      <c r="Y18" s="40" t="s">
        <v>139</v>
      </c>
      <c r="Z18" s="40" t="s">
        <v>140</v>
      </c>
      <c r="AA18" s="40" t="s">
        <v>141</v>
      </c>
      <c r="AB18" s="30"/>
      <c r="AC18" s="30"/>
      <c r="AD18" s="30"/>
      <c r="AE18" s="30"/>
      <c r="AF18" s="30"/>
      <c r="AG18" s="30"/>
      <c r="AH18" s="31"/>
      <c r="AI18" s="31"/>
      <c r="AJ18" s="31"/>
    </row>
    <row r="19" s="32" customFormat="true" ht="48" hidden="false" customHeight="true" outlineLevel="0" collapsed="false">
      <c r="A19" s="37" t="s">
        <v>40</v>
      </c>
      <c r="B19" s="48"/>
      <c r="C19" s="48"/>
      <c r="D19" s="48"/>
      <c r="E19" s="48"/>
      <c r="F19" s="48"/>
      <c r="G19" s="48"/>
      <c r="H19" s="48"/>
      <c r="I19" s="48"/>
      <c r="J19" s="48"/>
      <c r="K19" s="49"/>
      <c r="L19" s="48" t="n">
        <v>330</v>
      </c>
      <c r="M19" s="48" t="n">
        <v>378</v>
      </c>
      <c r="N19" s="48" t="n">
        <v>2</v>
      </c>
      <c r="O19" s="48"/>
      <c r="P19" s="48"/>
      <c r="Q19" s="48"/>
      <c r="R19" s="48"/>
      <c r="S19" s="48" t="n">
        <v>376</v>
      </c>
      <c r="T19" s="48"/>
      <c r="U19" s="48"/>
      <c r="V19" s="48"/>
      <c r="W19" s="48"/>
      <c r="X19" s="48" t="n">
        <v>378</v>
      </c>
      <c r="Y19" s="48"/>
      <c r="Z19" s="48"/>
      <c r="AA19" s="48"/>
      <c r="AB19" s="30"/>
      <c r="AC19" s="30"/>
      <c r="AD19" s="30"/>
      <c r="AE19" s="30"/>
      <c r="AF19" s="30"/>
      <c r="AG19" s="30"/>
      <c r="AH19" s="31"/>
      <c r="AI19" s="31"/>
      <c r="AJ19" s="31"/>
    </row>
    <row r="20" s="32" customFormat="true" ht="1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29" t="n">
        <v>4</v>
      </c>
      <c r="O20" s="51"/>
      <c r="P20" s="51"/>
      <c r="Q20" s="51"/>
      <c r="R20" s="51"/>
      <c r="S20" s="28" t="s">
        <v>41</v>
      </c>
      <c r="T20" s="28"/>
      <c r="U20" s="28"/>
      <c r="V20" s="28"/>
      <c r="W20" s="28"/>
      <c r="X20" s="28"/>
      <c r="Y20" s="28"/>
      <c r="Z20" s="28"/>
      <c r="AA20" s="30"/>
      <c r="AB20" s="30"/>
      <c r="AC20" s="30"/>
      <c r="AD20" s="30"/>
      <c r="AE20" s="30"/>
      <c r="AF20" s="30"/>
      <c r="AG20" s="30"/>
      <c r="AH20" s="31"/>
      <c r="AI20" s="31"/>
      <c r="AJ20" s="31"/>
    </row>
    <row r="21" s="32" customFormat="true" ht="15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2"/>
      <c r="V21" s="52"/>
      <c r="W21" s="50"/>
      <c r="X21" s="50"/>
      <c r="Y21" s="50"/>
      <c r="Z21" s="50"/>
      <c r="AA21" s="30"/>
      <c r="AB21" s="30"/>
      <c r="AC21" s="30"/>
      <c r="AD21" s="30"/>
      <c r="AE21" s="30"/>
      <c r="AF21" s="30"/>
      <c r="AG21" s="30"/>
      <c r="AH21" s="31"/>
      <c r="AI21" s="31"/>
      <c r="AJ21" s="31"/>
    </row>
    <row r="22" s="32" customFormat="true" ht="15" hidden="false" customHeight="true" outlineLevel="0" collapsed="false">
      <c r="A22" s="4" t="s">
        <v>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53"/>
      <c r="AA22" s="30"/>
      <c r="AB22" s="30"/>
      <c r="AC22" s="30"/>
      <c r="AD22" s="30"/>
      <c r="AE22" s="30"/>
      <c r="AF22" s="30"/>
      <c r="AG22" s="30"/>
      <c r="AH22" s="31"/>
      <c r="AI22" s="31"/>
      <c r="AJ22" s="31"/>
    </row>
    <row r="23" s="32" customFormat="true" ht="254.25" hidden="false" customHeight="true" outlineLevel="0" collapsed="false">
      <c r="A23" s="4" t="s">
        <v>42</v>
      </c>
      <c r="B23" s="11" t="s">
        <v>142</v>
      </c>
      <c r="C23" s="11" t="s">
        <v>143</v>
      </c>
      <c r="D23" s="11" t="s">
        <v>144</v>
      </c>
      <c r="E23" s="11" t="s">
        <v>145</v>
      </c>
      <c r="F23" s="11" t="s">
        <v>146</v>
      </c>
      <c r="G23" s="11" t="s">
        <v>147</v>
      </c>
      <c r="H23" s="11" t="s">
        <v>148</v>
      </c>
      <c r="I23" s="11" t="s">
        <v>149</v>
      </c>
      <c r="J23" s="11" t="s">
        <v>150</v>
      </c>
      <c r="K23" s="12" t="s">
        <v>151</v>
      </c>
      <c r="L23" s="11" t="s">
        <v>152</v>
      </c>
      <c r="M23" s="11" t="s">
        <v>153</v>
      </c>
      <c r="N23" s="11" t="s">
        <v>154</v>
      </c>
      <c r="O23" s="11" t="s">
        <v>155</v>
      </c>
      <c r="P23" s="11" t="s">
        <v>156</v>
      </c>
      <c r="Q23" s="11" t="s">
        <v>157</v>
      </c>
      <c r="R23" s="11" t="s">
        <v>158</v>
      </c>
      <c r="S23" s="11" t="s">
        <v>159</v>
      </c>
      <c r="T23" s="11" t="s">
        <v>160</v>
      </c>
      <c r="U23" s="11" t="s">
        <v>161</v>
      </c>
      <c r="V23" s="11" t="s">
        <v>162</v>
      </c>
      <c r="W23" s="11" t="s">
        <v>163</v>
      </c>
      <c r="X23" s="11" t="s">
        <v>164</v>
      </c>
      <c r="Y23" s="36" t="s">
        <v>165</v>
      </c>
      <c r="Z23" s="54"/>
      <c r="AA23" s="30"/>
      <c r="AB23" s="30"/>
      <c r="AC23" s="30"/>
      <c r="AD23" s="30"/>
      <c r="AE23" s="30"/>
      <c r="AF23" s="30"/>
      <c r="AG23" s="30"/>
      <c r="AH23" s="31"/>
      <c r="AI23" s="31"/>
      <c r="AJ23" s="31"/>
    </row>
    <row r="24" s="32" customFormat="true" ht="31.5" hidden="false" customHeight="true" outlineLevel="0" collapsed="false">
      <c r="A24" s="40"/>
      <c r="B24" s="40" t="s">
        <v>166</v>
      </c>
      <c r="C24" s="40" t="s">
        <v>167</v>
      </c>
      <c r="D24" s="40" t="s">
        <v>168</v>
      </c>
      <c r="E24" s="40" t="s">
        <v>169</v>
      </c>
      <c r="F24" s="40" t="s">
        <v>170</v>
      </c>
      <c r="G24" s="40" t="s">
        <v>171</v>
      </c>
      <c r="H24" s="40" t="s">
        <v>172</v>
      </c>
      <c r="I24" s="40" t="s">
        <v>173</v>
      </c>
      <c r="J24" s="40" t="s">
        <v>174</v>
      </c>
      <c r="K24" s="40" t="s">
        <v>175</v>
      </c>
      <c r="L24" s="40" t="s">
        <v>176</v>
      </c>
      <c r="M24" s="40" t="s">
        <v>177</v>
      </c>
      <c r="N24" s="40" t="s">
        <v>178</v>
      </c>
      <c r="O24" s="40" t="s">
        <v>179</v>
      </c>
      <c r="P24" s="40" t="s">
        <v>180</v>
      </c>
      <c r="Q24" s="40" t="s">
        <v>181</v>
      </c>
      <c r="R24" s="46" t="s">
        <v>182</v>
      </c>
      <c r="S24" s="46" t="s">
        <v>183</v>
      </c>
      <c r="T24" s="46" t="s">
        <v>184</v>
      </c>
      <c r="U24" s="46" t="s">
        <v>185</v>
      </c>
      <c r="V24" s="46" t="s">
        <v>186</v>
      </c>
      <c r="W24" s="46" t="s">
        <v>187</v>
      </c>
      <c r="X24" s="46" t="s">
        <v>188</v>
      </c>
      <c r="Y24" s="40" t="s">
        <v>189</v>
      </c>
      <c r="Z24" s="54"/>
    </row>
    <row r="25" customFormat="false" ht="30" hidden="false" customHeight="true" outlineLevel="0" collapsed="false">
      <c r="A25" s="21" t="s">
        <v>40</v>
      </c>
      <c r="B25" s="37"/>
      <c r="C25" s="37"/>
      <c r="D25" s="37" t="n">
        <v>378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54"/>
    </row>
    <row r="26" customFormat="false" ht="28.5" hidden="false" customHeight="true" outlineLevel="0" collapsed="false">
      <c r="A26" s="28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54"/>
    </row>
    <row r="27" customFormat="false" ht="28.5" hidden="false" customHeight="true" outlineLevel="0" collapsed="false">
      <c r="A27" s="55" t="s">
        <v>190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54"/>
    </row>
    <row r="28" customFormat="false" ht="28.5" hidden="false" customHeight="true" outlineLevel="0" collapsed="false">
      <c r="A28" s="55" t="s">
        <v>19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54"/>
    </row>
    <row r="29" customFormat="false" ht="28.5" hidden="false" customHeight="true" outlineLevel="0" collapsed="false">
      <c r="A29" s="56" t="s">
        <v>192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54"/>
    </row>
    <row r="30" customFormat="false" ht="28.5" hidden="false" customHeight="true" outlineLevel="0" collapsed="false">
      <c r="A30" s="57" t="s">
        <v>19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54"/>
    </row>
    <row r="31" customFormat="false" ht="28.5" hidden="false" customHeight="true" outlineLevel="0" collapsed="false">
      <c r="A31" s="58" t="s">
        <v>194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54"/>
    </row>
    <row r="32" customFormat="false" ht="28.5" hidden="false" customHeight="true" outlineLevel="0" collapsed="false">
      <c r="A32" s="58" t="s">
        <v>195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54"/>
    </row>
    <row r="33" customFormat="false" ht="28.5" hidden="false" customHeight="true" outlineLevel="0" collapsed="false">
      <c r="A33" s="59" t="s">
        <v>196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54"/>
    </row>
  </sheetData>
  <mergeCells count="27">
    <mergeCell ref="C1:C2"/>
    <mergeCell ref="D1:K1"/>
    <mergeCell ref="L1:L2"/>
    <mergeCell ref="M1:Q1"/>
    <mergeCell ref="R1:R2"/>
    <mergeCell ref="S1:U1"/>
    <mergeCell ref="V1:V2"/>
    <mergeCell ref="W1:X1"/>
    <mergeCell ref="Y1:Y2"/>
    <mergeCell ref="AA1:AB1"/>
    <mergeCell ref="AD1:AD2"/>
    <mergeCell ref="AE1:AI1"/>
    <mergeCell ref="U6:AB6"/>
    <mergeCell ref="A8:A9"/>
    <mergeCell ref="B8:B9"/>
    <mergeCell ref="C8:Z8"/>
    <mergeCell ref="AA8:AA9"/>
    <mergeCell ref="AB8:AD8"/>
    <mergeCell ref="W14:Z14"/>
    <mergeCell ref="A16:A17"/>
    <mergeCell ref="B16:L16"/>
    <mergeCell ref="M16:M17"/>
    <mergeCell ref="N16:W16"/>
    <mergeCell ref="X16:X17"/>
    <mergeCell ref="Y16:AA16"/>
    <mergeCell ref="S20:Z20"/>
    <mergeCell ref="A22:Y22"/>
  </mergeCells>
  <dataValidations count="1">
    <dataValidation allowBlank="true" errorStyle="stop" operator="between" showDropDown="false" showErrorMessage="true" showInputMessage="false" sqref="P10:Q10" type="custom">
      <formula1>41456</formula1>
      <formula2>0</formula2>
    </dataValidation>
  </dataValidations>
  <printOptions headings="false" gridLines="false" gridLinesSet="true" horizontalCentered="false" verticalCentered="false"/>
  <pageMargins left="0.209722222222222" right="0.240277777777778" top="0.509722222222222" bottom="0.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7:58Z</dcterms:created>
  <dc:creator>Irina</dc:creator>
  <dc:description/>
  <dc:language>en-US</dc:language>
  <cp:lastModifiedBy>Гладищук Олена</cp:lastModifiedBy>
  <cp:lastPrinted>2018-01-02T13:55:13Z</cp:lastPrinted>
  <dcterms:modified xsi:type="dcterms:W3CDTF">2023-01-10T07:40:34Z</dcterms:modified>
  <cp:revision>0</cp:revision>
  <dc:subject/>
  <dc:title/>
</cp:coreProperties>
</file>